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1"/>
  </bookViews>
  <sheets>
    <sheet name="Dateneingabe" sheetId="1" state="visible" r:id="rId2"/>
    <sheet name="Ergebnisdarstell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Anhänge-, Stütz-, Achs- und Radlasten sowie die Gesamtmassen von Zugfahrzeug, Anhänger und der Kombination der beiden Einzelfahrzeuge</t>
  </si>
  <si>
    <r>
      <rPr>
        <b val="true"/>
        <sz val="12"/>
        <rFont val="Arial"/>
        <family val="2"/>
      </rPr>
      <t xml:space="preserve">Hier trägst Du bitte in die rot unterlegten Felder die folgenden Daten aus Deinen Fahrzeugunterlagen ein: </t>
    </r>
    <r>
      <rPr>
        <sz val="12"/>
        <rFont val="Arial"/>
        <family val="2"/>
      </rPr>
      <t xml:space="preserve">(sollten in Deiner Betriebsanleitung bzw. im Feld 22 Deiner Zulassungsbescheinigung höhere Werte als die in den angegebenen Feldern eingetragen sein so musst Du diese übernehmen)</t>
    </r>
  </si>
  <si>
    <t xml:space="preserve">Kg</t>
  </si>
  <si>
    <t xml:space="preserve">zulässige Gesamtmasse Zugfahrzeug (Feld F Zulassungsbescheinigung):</t>
  </si>
  <si>
    <t xml:space="preserve">zulässige Achslast Zugfahrzeug Vorderachse (Feld 7.1 Zulassungsbescheinigung):</t>
  </si>
  <si>
    <t xml:space="preserve">zulässige Achslast Zugfahrzeug Hinterachse (Feld 7.2 Zulassungsbescheinigung):</t>
  </si>
  <si>
    <t xml:space="preserve">zulässige Anhängelast Zugfahrzeug (Feld O Zulassungsbescheinigung):</t>
  </si>
  <si>
    <t xml:space="preserve">zulässige Stützlast Zugfahrzeug (Feld 13 Zulassungsbescheinigung):</t>
  </si>
  <si>
    <t xml:space="preserve">Lastindex LI Vorderräder (die 2-3stellige Zahl in der Reifenbezeichnung [Feld 15.1 der Zulassungsbescheinigung] nach der Felgengröße. Beispiel: 225/65R17 102 V; hier gilt die 102 ):</t>
  </si>
  <si>
    <t xml:space="preserve">Lastindex LI Hinterräder (die 2-3stellige Zahl in der Reifenbezeichnung [Feld 15.2 der Zulassungsbescheinigung] nach der Felgengröße. Beispiel: 225/65R17 102 V; hier gilt die 102 ):</t>
  </si>
  <si>
    <t xml:space="preserve">vom Fahrzeughersteller vorgegebenes maximale Gewicht für Fahrzeugkombinationen (Typenschild, 2. Gewichtsangabe oder CoC Ziffer 16.4)</t>
  </si>
  <si>
    <t xml:space="preserve">zulässige Gesamtmasse Anhänger (Feld F Zulassungsbescheinigung):</t>
  </si>
  <si>
    <t xml:space="preserve">zulässige Achslast Anhänger (bei Tandemachsern der 1. Achse [Feld 7.1 Zulassungsbescheinigung]):</t>
  </si>
  <si>
    <t xml:space="preserve">Bei Tandemachser zulässige Achslast2. Achse (Feld 7.2 Zulassungsbescheinigung):</t>
  </si>
  <si>
    <t xml:space="preserve">zulässige Stützlast Anhänger (Feld 13 Zulassungsbescheinigung):</t>
  </si>
  <si>
    <t xml:space="preserve">Lastindex Anhängerräder (die 2-3stellige Zahl in der Reifenbezeichnung [Feld 15 der Zulassungsbescheinigung] nach der Felgengröße. Beispiel: 225/65R17 96 V; hier gilt die 96 ):</t>
  </si>
  <si>
    <t xml:space="preserve">hier musst Du jetzt die von Dir tatsächlich gewogenen Gewichte eintragen:</t>
  </si>
  <si>
    <t xml:space="preserve">A) wenn Du mittels einer Radlastwaage die einzelnen Radlasten gewogen hast:</t>
  </si>
  <si>
    <t xml:space="preserve">Zugfahrzeug Radlast vorne links:</t>
  </si>
  <si>
    <t xml:space="preserve">Zugfahrzeug Radlast vorne rechts:</t>
  </si>
  <si>
    <t xml:space="preserve">Zugfahrzeug Radlast hinten links:</t>
  </si>
  <si>
    <t xml:space="preserve">Zugfahrzeug Radlast hinten rechts:</t>
  </si>
  <si>
    <t xml:space="preserve">Anhänger Radlast links (bei Tandemachser vorne links):</t>
  </si>
  <si>
    <t xml:space="preserve">Anhänger Radlast rechts (bei Tandemachser vorne rechts): </t>
  </si>
  <si>
    <t xml:space="preserve">bei Tandemachser hinten links:</t>
  </si>
  <si>
    <t xml:space="preserve">bei Tandemachser hinten rechts: </t>
  </si>
  <si>
    <t xml:space="preserve">B) wenn Du mittels einer Fahrzeugwaage entsprechend der „Tipps zum Wiegen“ vorgegangen bist (für diese Tabelle gehe ich davon aus, dass Du zuerst die linke Fahrzeugseite gewogen hast. Falls Du die rechten Seite gewogen hast, tust Du so, als wäre es die linke gewesen. In der Ergebnistabelle musst Du lediglich gedanklich links durch rechts ersetzen....) :</t>
  </si>
  <si>
    <t xml:space="preserve">Zugfahrzeug linke Seite komplett:</t>
  </si>
  <si>
    <t xml:space="preserve">Anhänger linke Seite (bei Tandemachser nur vorderes Rad:</t>
  </si>
  <si>
    <t xml:space="preserve">bei Tandemachser komplette Fahrzeugseite:</t>
  </si>
  <si>
    <t xml:space="preserve">Vorderachse Zugfahrzeug:</t>
  </si>
  <si>
    <t xml:space="preserve">Zugfahrzeug komplett:</t>
  </si>
  <si>
    <t xml:space="preserve">Achse Anhänger (bei Tandemachser nur vordere Achse):</t>
  </si>
  <si>
    <t xml:space="preserve">bei Tandemachser komplettes Fahrzeug:</t>
  </si>
  <si>
    <t xml:space="preserve">C) jetzt nur noch abkuppeln und die Stützlast wiegen:</t>
  </si>
  <si>
    <t xml:space="preserve">Stützlast:</t>
  </si>
  <si>
    <t xml:space="preserve">Gegenüberstellung der zulässigen Gewichte mit den tatsächlichen</t>
  </si>
  <si>
    <t xml:space="preserve">zulässig</t>
  </si>
  <si>
    <t xml:space="preserve">gewogen</t>
  </si>
  <si>
    <t xml:space="preserve">Zugfahrzeug:</t>
  </si>
  <si>
    <t xml:space="preserve">Radlast vorne links:</t>
  </si>
  <si>
    <t xml:space="preserve">Radlast vorne rechts:</t>
  </si>
  <si>
    <t xml:space="preserve">Radlast hinten links:</t>
  </si>
  <si>
    <t xml:space="preserve">Radlast hinten rechts:</t>
  </si>
  <si>
    <t xml:space="preserve">Achslast Vorderachse:</t>
  </si>
  <si>
    <t xml:space="preserve">Achslast Hinterachse:</t>
  </si>
  <si>
    <t xml:space="preserve">Gesamtmasse:</t>
  </si>
  <si>
    <t xml:space="preserve">Anhängelast:</t>
  </si>
  <si>
    <t xml:space="preserve">Anhänger:</t>
  </si>
  <si>
    <t xml:space="preserve">Radlast links (Tandemachser vordere Achse):</t>
  </si>
  <si>
    <t xml:space="preserve">Radlast rechts (Tandemachser vordere Achse):</t>
  </si>
  <si>
    <t xml:space="preserve">Tandemachser Radlast hinten links:</t>
  </si>
  <si>
    <t xml:space="preserve">Tandemachser Radlast hinten rechts:</t>
  </si>
  <si>
    <t xml:space="preserve">Achslast (Tandemachser Vorderachse):</t>
  </si>
  <si>
    <t xml:space="preserve">Achslast (Tandemachser Hinterachse):</t>
  </si>
  <si>
    <t xml:space="preserve">Fahrzeugkombination:</t>
  </si>
  <si>
    <t xml:space="preserve">Zwischenrechnung:</t>
  </si>
  <si>
    <t xml:space="preserve">anzurechnende Stützlast bei zGm Fahrzeugkombination:</t>
  </si>
  <si>
    <t xml:space="preserve">Mindeststützlas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2"/>
      <name val="Arial"/>
      <family val="2"/>
    </font>
    <font>
      <b val="true"/>
      <u val="single"/>
      <sz val="14"/>
      <name val="Arial"/>
      <family val="2"/>
    </font>
    <font>
      <b val="true"/>
      <sz val="12"/>
      <name val="Arial"/>
      <family val="2"/>
    </font>
    <font>
      <sz val="14"/>
      <name val="Arial"/>
      <family val="2"/>
    </font>
  </fonts>
  <fills count="4">
    <fill>
      <patternFill patternType="none"/>
    </fill>
    <fill>
      <patternFill patternType="gray125"/>
    </fill>
    <fill>
      <patternFill patternType="solid">
        <fgColor rgb="FFDDDDDD"/>
        <bgColor rgb="FFCCFFCC"/>
      </patternFill>
    </fill>
    <fill>
      <patternFill patternType="solid">
        <fgColor rgb="FFFF6666"/>
        <bgColor rgb="FFFF66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66"/>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1" activeCellId="0" sqref="G41"/>
    </sheetView>
  </sheetViews>
  <sheetFormatPr defaultColWidth="11.5703125" defaultRowHeight="12.75" zeroHeight="false" outlineLevelRow="0" outlineLevelCol="0"/>
  <cols>
    <col collapsed="false" customWidth="false" hidden="false" outlineLevel="0" max="257" min="1" style="1" width="11.57"/>
  </cols>
  <sheetData>
    <row r="1" s="3" customFormat="true" ht="12.75" hidden="false" customHeight="true" outlineLevel="0" collapsed="false">
      <c r="A1" s="2" t="s">
        <v>0</v>
      </c>
      <c r="B1" s="2"/>
      <c r="C1" s="2"/>
      <c r="D1" s="2"/>
      <c r="E1" s="2"/>
      <c r="F1" s="2"/>
      <c r="G1" s="2"/>
    </row>
    <row r="3" s="5" customFormat="true" ht="71.6" hidden="false" customHeight="true" outlineLevel="0" collapsed="false">
      <c r="A3" s="4" t="s">
        <v>1</v>
      </c>
      <c r="B3" s="4"/>
      <c r="C3" s="4"/>
      <c r="D3" s="4"/>
      <c r="E3" s="4"/>
      <c r="F3" s="4"/>
    </row>
    <row r="4" customFormat="false" ht="20.85" hidden="false" customHeight="true" outlineLevel="0" collapsed="false">
      <c r="A4" s="6"/>
      <c r="B4" s="6"/>
      <c r="C4" s="6"/>
      <c r="D4" s="6"/>
      <c r="E4" s="6"/>
      <c r="F4" s="6"/>
      <c r="G4" s="7" t="s">
        <v>2</v>
      </c>
    </row>
    <row r="5" s="10" customFormat="true" ht="42.5" hidden="false" customHeight="true" outlineLevel="0" collapsed="false">
      <c r="A5" s="8" t="s">
        <v>3</v>
      </c>
      <c r="B5" s="8"/>
      <c r="C5" s="8"/>
      <c r="D5" s="8"/>
      <c r="E5" s="8"/>
      <c r="F5" s="8"/>
      <c r="G5" s="9" t="n">
        <v>0</v>
      </c>
    </row>
    <row r="6" customFormat="false" ht="42.5" hidden="false" customHeight="true" outlineLevel="0" collapsed="false">
      <c r="A6" s="8" t="s">
        <v>4</v>
      </c>
      <c r="B6" s="8"/>
      <c r="C6" s="8"/>
      <c r="D6" s="8"/>
      <c r="E6" s="8"/>
      <c r="F6" s="8"/>
      <c r="G6" s="9" t="n">
        <v>0</v>
      </c>
    </row>
    <row r="7" customFormat="false" ht="42.5" hidden="false" customHeight="true" outlineLevel="0" collapsed="false">
      <c r="A7" s="8" t="s">
        <v>5</v>
      </c>
      <c r="B7" s="8"/>
      <c r="C7" s="8"/>
      <c r="D7" s="8"/>
      <c r="E7" s="8"/>
      <c r="F7" s="8"/>
      <c r="G7" s="9" t="n">
        <v>0</v>
      </c>
    </row>
    <row r="8" customFormat="false" ht="42.5" hidden="false" customHeight="true" outlineLevel="0" collapsed="false">
      <c r="A8" s="8" t="s">
        <v>6</v>
      </c>
      <c r="B8" s="8"/>
      <c r="C8" s="8"/>
      <c r="D8" s="8"/>
      <c r="E8" s="8"/>
      <c r="F8" s="8"/>
      <c r="G8" s="9" t="n">
        <v>0</v>
      </c>
    </row>
    <row r="9" customFormat="false" ht="42.5" hidden="false" customHeight="true" outlineLevel="0" collapsed="false">
      <c r="A9" s="8" t="s">
        <v>7</v>
      </c>
      <c r="B9" s="8"/>
      <c r="C9" s="8"/>
      <c r="D9" s="8"/>
      <c r="E9" s="8"/>
      <c r="F9" s="8"/>
      <c r="G9" s="9" t="n">
        <v>0</v>
      </c>
    </row>
    <row r="10" customFormat="false" ht="56.7" hidden="false" customHeight="true" outlineLevel="0" collapsed="false">
      <c r="A10" s="8" t="s">
        <v>8</v>
      </c>
      <c r="B10" s="8"/>
      <c r="C10" s="8"/>
      <c r="D10" s="8"/>
      <c r="E10" s="8"/>
      <c r="F10" s="8"/>
      <c r="G10" s="9" t="n">
        <v>0</v>
      </c>
    </row>
    <row r="11" customFormat="false" ht="56.7" hidden="false" customHeight="true" outlineLevel="0" collapsed="false">
      <c r="A11" s="8" t="s">
        <v>9</v>
      </c>
      <c r="B11" s="8"/>
      <c r="C11" s="8"/>
      <c r="D11" s="8"/>
      <c r="E11" s="8"/>
      <c r="F11" s="8"/>
      <c r="G11" s="9" t="n">
        <v>0</v>
      </c>
    </row>
    <row r="12" customFormat="false" ht="56.7" hidden="false" customHeight="true" outlineLevel="0" collapsed="false">
      <c r="A12" s="8" t="s">
        <v>10</v>
      </c>
      <c r="B12" s="8"/>
      <c r="C12" s="8"/>
      <c r="D12" s="8"/>
      <c r="E12" s="8"/>
      <c r="F12" s="8"/>
      <c r="G12" s="9" t="n">
        <v>0</v>
      </c>
    </row>
    <row r="13" customFormat="false" ht="42.5" hidden="false" customHeight="true" outlineLevel="0" collapsed="false">
      <c r="A13" s="8" t="s">
        <v>11</v>
      </c>
      <c r="B13" s="8"/>
      <c r="C13" s="8"/>
      <c r="D13" s="8"/>
      <c r="E13" s="8"/>
      <c r="F13" s="8"/>
      <c r="G13" s="9" t="n">
        <v>0</v>
      </c>
    </row>
    <row r="14" customFormat="false" ht="42.5" hidden="false" customHeight="true" outlineLevel="0" collapsed="false">
      <c r="A14" s="8" t="s">
        <v>12</v>
      </c>
      <c r="B14" s="8"/>
      <c r="C14" s="8"/>
      <c r="D14" s="8"/>
      <c r="E14" s="8"/>
      <c r="F14" s="8"/>
      <c r="G14" s="9" t="n">
        <v>0</v>
      </c>
    </row>
    <row r="15" customFormat="false" ht="42.5" hidden="false" customHeight="true" outlineLevel="0" collapsed="false">
      <c r="A15" s="8" t="s">
        <v>13</v>
      </c>
      <c r="B15" s="8"/>
      <c r="C15" s="8"/>
      <c r="D15" s="8"/>
      <c r="E15" s="8"/>
      <c r="F15" s="8"/>
      <c r="G15" s="9" t="n">
        <v>0</v>
      </c>
    </row>
    <row r="16" customFormat="false" ht="42.5" hidden="false" customHeight="true" outlineLevel="0" collapsed="false">
      <c r="A16" s="8" t="s">
        <v>14</v>
      </c>
      <c r="B16" s="8"/>
      <c r="C16" s="8"/>
      <c r="D16" s="8"/>
      <c r="E16" s="8"/>
      <c r="F16" s="8"/>
      <c r="G16" s="9" t="n">
        <v>0</v>
      </c>
    </row>
    <row r="17" customFormat="false" ht="42.5" hidden="false" customHeight="true" outlineLevel="0" collapsed="false">
      <c r="A17" s="8" t="s">
        <v>15</v>
      </c>
      <c r="B17" s="8"/>
      <c r="C17" s="8"/>
      <c r="D17" s="8"/>
      <c r="E17" s="8"/>
      <c r="F17" s="8"/>
      <c r="G17" s="9" t="n">
        <v>0</v>
      </c>
    </row>
    <row r="18" customFormat="false" ht="42.5" hidden="false" customHeight="true" outlineLevel="0" collapsed="false">
      <c r="A18" s="11"/>
      <c r="B18" s="11"/>
      <c r="C18" s="11"/>
      <c r="D18" s="11"/>
      <c r="E18" s="11"/>
      <c r="F18" s="11"/>
      <c r="G18" s="12"/>
    </row>
    <row r="19" customFormat="false" ht="42.5" hidden="false" customHeight="true" outlineLevel="0" collapsed="false">
      <c r="A19" s="13" t="s">
        <v>16</v>
      </c>
      <c r="B19" s="13"/>
      <c r="C19" s="13"/>
      <c r="D19" s="13"/>
      <c r="E19" s="13"/>
      <c r="F19" s="13"/>
      <c r="G19" s="12"/>
    </row>
    <row r="20" customFormat="false" ht="42.5" hidden="false" customHeight="true" outlineLevel="0" collapsed="false">
      <c r="A20" s="8" t="s">
        <v>17</v>
      </c>
      <c r="B20" s="8"/>
      <c r="C20" s="8"/>
      <c r="D20" s="8"/>
      <c r="E20" s="8"/>
      <c r="F20" s="8"/>
      <c r="G20" s="12"/>
    </row>
    <row r="21" customFormat="false" ht="42.5" hidden="false" customHeight="true" outlineLevel="0" collapsed="false">
      <c r="A21" s="14" t="s">
        <v>18</v>
      </c>
      <c r="B21" s="14"/>
      <c r="C21" s="14"/>
      <c r="D21" s="14"/>
      <c r="E21" s="14"/>
      <c r="F21" s="14"/>
      <c r="G21" s="15" t="n">
        <v>0</v>
      </c>
    </row>
    <row r="22" customFormat="false" ht="42.5" hidden="false" customHeight="true" outlineLevel="0" collapsed="false">
      <c r="A22" s="14" t="s">
        <v>19</v>
      </c>
      <c r="B22" s="14"/>
      <c r="C22" s="14"/>
      <c r="D22" s="14"/>
      <c r="E22" s="14"/>
      <c r="F22" s="14"/>
      <c r="G22" s="15" t="n">
        <v>0</v>
      </c>
    </row>
    <row r="23" customFormat="false" ht="42.5" hidden="false" customHeight="true" outlineLevel="0" collapsed="false">
      <c r="A23" s="14" t="s">
        <v>20</v>
      </c>
      <c r="B23" s="14"/>
      <c r="C23" s="14"/>
      <c r="D23" s="14"/>
      <c r="E23" s="14"/>
      <c r="F23" s="14"/>
      <c r="G23" s="15" t="n">
        <v>0</v>
      </c>
    </row>
    <row r="24" customFormat="false" ht="42.5" hidden="false" customHeight="true" outlineLevel="0" collapsed="false">
      <c r="A24" s="14" t="s">
        <v>21</v>
      </c>
      <c r="B24" s="14"/>
      <c r="C24" s="14"/>
      <c r="D24" s="14"/>
      <c r="E24" s="14"/>
      <c r="F24" s="14"/>
      <c r="G24" s="15" t="n">
        <v>0</v>
      </c>
    </row>
    <row r="25" customFormat="false" ht="42.5" hidden="false" customHeight="true" outlineLevel="0" collapsed="false">
      <c r="A25" s="14" t="s">
        <v>22</v>
      </c>
      <c r="B25" s="14"/>
      <c r="C25" s="14"/>
      <c r="D25" s="14"/>
      <c r="E25" s="14"/>
      <c r="F25" s="14"/>
      <c r="G25" s="15" t="n">
        <v>0</v>
      </c>
    </row>
    <row r="26" customFormat="false" ht="42.5" hidden="false" customHeight="true" outlineLevel="0" collapsed="false">
      <c r="A26" s="14" t="s">
        <v>23</v>
      </c>
      <c r="B26" s="14"/>
      <c r="C26" s="14"/>
      <c r="D26" s="14"/>
      <c r="E26" s="14"/>
      <c r="F26" s="14"/>
      <c r="G26" s="15" t="n">
        <v>0</v>
      </c>
    </row>
    <row r="27" customFormat="false" ht="42.5" hidden="false" customHeight="true" outlineLevel="0" collapsed="false">
      <c r="A27" s="14" t="s">
        <v>24</v>
      </c>
      <c r="B27" s="14"/>
      <c r="C27" s="14"/>
      <c r="D27" s="14"/>
      <c r="E27" s="14"/>
      <c r="F27" s="14"/>
      <c r="G27" s="15" t="n">
        <v>0</v>
      </c>
    </row>
    <row r="28" customFormat="false" ht="42.5" hidden="false" customHeight="true" outlineLevel="0" collapsed="false">
      <c r="A28" s="14" t="s">
        <v>25</v>
      </c>
      <c r="B28" s="14"/>
      <c r="C28" s="14"/>
      <c r="D28" s="14"/>
      <c r="E28" s="14"/>
      <c r="F28" s="14"/>
      <c r="G28" s="15" t="n">
        <v>0</v>
      </c>
    </row>
    <row r="29" customFormat="false" ht="42.5" hidden="false" customHeight="true" outlineLevel="0" collapsed="false">
      <c r="A29" s="14"/>
      <c r="B29" s="14"/>
      <c r="C29" s="14"/>
      <c r="D29" s="14"/>
      <c r="E29" s="14"/>
      <c r="F29" s="14"/>
      <c r="G29" s="12"/>
    </row>
    <row r="30" customFormat="false" ht="96.25" hidden="false" customHeight="true" outlineLevel="0" collapsed="false">
      <c r="A30" s="8" t="s">
        <v>26</v>
      </c>
      <c r="B30" s="8"/>
      <c r="C30" s="8"/>
      <c r="D30" s="8"/>
      <c r="E30" s="8"/>
      <c r="F30" s="8"/>
      <c r="G30" s="12"/>
    </row>
    <row r="31" customFormat="false" ht="42.5" hidden="false" customHeight="true" outlineLevel="0" collapsed="false">
      <c r="A31" s="14" t="s">
        <v>18</v>
      </c>
      <c r="B31" s="14"/>
      <c r="C31" s="14"/>
      <c r="D31" s="14"/>
      <c r="E31" s="14"/>
      <c r="F31" s="14"/>
      <c r="G31" s="15" t="n">
        <v>0</v>
      </c>
    </row>
    <row r="32" customFormat="false" ht="42.5" hidden="false" customHeight="true" outlineLevel="0" collapsed="false">
      <c r="A32" s="14" t="s">
        <v>27</v>
      </c>
      <c r="B32" s="14"/>
      <c r="C32" s="14"/>
      <c r="D32" s="14"/>
      <c r="E32" s="14"/>
      <c r="F32" s="14"/>
      <c r="G32" s="15" t="n">
        <v>0</v>
      </c>
    </row>
    <row r="33" customFormat="false" ht="42.5" hidden="false" customHeight="true" outlineLevel="0" collapsed="false">
      <c r="A33" s="14" t="s">
        <v>28</v>
      </c>
      <c r="B33" s="14"/>
      <c r="C33" s="14"/>
      <c r="D33" s="14"/>
      <c r="E33" s="14"/>
      <c r="F33" s="14"/>
      <c r="G33" s="15" t="n">
        <v>0</v>
      </c>
    </row>
    <row r="34" customFormat="false" ht="42.5" hidden="false" customHeight="true" outlineLevel="0" collapsed="false">
      <c r="A34" s="14" t="s">
        <v>29</v>
      </c>
      <c r="B34" s="14"/>
      <c r="C34" s="14"/>
      <c r="D34" s="14"/>
      <c r="E34" s="14"/>
      <c r="F34" s="14"/>
      <c r="G34" s="15" t="n">
        <v>0</v>
      </c>
    </row>
    <row r="35" customFormat="false" ht="42.5" hidden="false" customHeight="true" outlineLevel="0" collapsed="false">
      <c r="A35" s="14" t="s">
        <v>30</v>
      </c>
      <c r="B35" s="14"/>
      <c r="C35" s="14"/>
      <c r="D35" s="14"/>
      <c r="E35" s="14"/>
      <c r="F35" s="14"/>
      <c r="G35" s="15" t="n">
        <v>0</v>
      </c>
    </row>
    <row r="36" customFormat="false" ht="42.5" hidden="false" customHeight="true" outlineLevel="0" collapsed="false">
      <c r="A36" s="14" t="s">
        <v>31</v>
      </c>
      <c r="B36" s="14"/>
      <c r="C36" s="14"/>
      <c r="D36" s="14"/>
      <c r="E36" s="14"/>
      <c r="F36" s="14"/>
      <c r="G36" s="15" t="n">
        <v>0</v>
      </c>
    </row>
    <row r="37" customFormat="false" ht="42.5" hidden="false" customHeight="true" outlineLevel="0" collapsed="false">
      <c r="A37" s="14" t="s">
        <v>32</v>
      </c>
      <c r="B37" s="14"/>
      <c r="C37" s="14"/>
      <c r="D37" s="14"/>
      <c r="E37" s="14"/>
      <c r="F37" s="14"/>
      <c r="G37" s="15" t="n">
        <v>0</v>
      </c>
    </row>
    <row r="38" customFormat="false" ht="42.5" hidden="false" customHeight="true" outlineLevel="0" collapsed="false">
      <c r="A38" s="14" t="s">
        <v>33</v>
      </c>
      <c r="B38" s="14"/>
      <c r="C38" s="14"/>
      <c r="D38" s="14"/>
      <c r="E38" s="14"/>
      <c r="F38" s="14"/>
      <c r="G38" s="15" t="n">
        <v>0</v>
      </c>
    </row>
    <row r="39" customFormat="false" ht="12.75" hidden="false" customHeight="false" outlineLevel="0" collapsed="false">
      <c r="A39" s="16"/>
      <c r="B39" s="16"/>
      <c r="C39" s="16"/>
      <c r="D39" s="16"/>
      <c r="E39" s="16"/>
      <c r="F39" s="16"/>
      <c r="G39" s="12"/>
    </row>
    <row r="40" customFormat="false" ht="42.5" hidden="false" customHeight="true" outlineLevel="0" collapsed="false">
      <c r="A40" s="8" t="s">
        <v>34</v>
      </c>
      <c r="B40" s="8"/>
      <c r="C40" s="8"/>
      <c r="D40" s="8"/>
      <c r="E40" s="8"/>
      <c r="F40" s="8"/>
      <c r="G40" s="12"/>
    </row>
    <row r="41" customFormat="false" ht="42.5" hidden="false" customHeight="true" outlineLevel="0" collapsed="false">
      <c r="A41" s="14" t="s">
        <v>35</v>
      </c>
      <c r="B41" s="14"/>
      <c r="C41" s="14"/>
      <c r="D41" s="14"/>
      <c r="E41" s="14"/>
      <c r="F41" s="14"/>
      <c r="G41" s="15" t="n">
        <v>0</v>
      </c>
    </row>
  </sheetData>
  <sheetProtection sheet="true" password="e768" objects="true" scenarios="true"/>
  <mergeCells count="37">
    <mergeCell ref="A1:G1"/>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40:F40"/>
    <mergeCell ref="A41:F41"/>
  </mergeCells>
  <printOptions headings="false" gridLines="false" gridLinesSet="true" horizontalCentered="false" verticalCentered="false"/>
  <pageMargins left="0.7875" right="0.7875" top="0.7875" bottom="1.025"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8" activeCellId="0" sqref="F28"/>
    </sheetView>
  </sheetViews>
  <sheetFormatPr defaultColWidth="11.5703125" defaultRowHeight="12.75" zeroHeight="false" outlineLevelRow="0" outlineLevelCol="0"/>
  <cols>
    <col collapsed="false" customWidth="false" hidden="false" outlineLevel="0" max="3" min="1" style="17" width="11.57"/>
    <col collapsed="false" customWidth="true" hidden="false" outlineLevel="0" max="4" min="4" style="17" width="13.03"/>
    <col collapsed="false" customWidth="true" hidden="false" outlineLevel="0" max="5" min="5" style="18" width="12.74"/>
    <col collapsed="false" customWidth="false" hidden="false" outlineLevel="0" max="6" min="6" style="18" width="11.57"/>
    <col collapsed="false" customWidth="true" hidden="false" outlineLevel="0" max="7" min="7" style="19" width="13.17"/>
    <col collapsed="false" customWidth="false" hidden="false" outlineLevel="0" max="257" min="8" style="17" width="11.57"/>
  </cols>
  <sheetData>
    <row r="1" s="21" customFormat="true" ht="12.75" hidden="false" customHeight="true" outlineLevel="0" collapsed="false">
      <c r="A1" s="20" t="s">
        <v>36</v>
      </c>
      <c r="B1" s="20"/>
      <c r="C1" s="20"/>
      <c r="D1" s="20"/>
      <c r="E1" s="20"/>
      <c r="F1" s="20"/>
      <c r="G1" s="20"/>
    </row>
    <row r="3" customFormat="false" ht="42.5" hidden="false" customHeight="true" outlineLevel="0" collapsed="false">
      <c r="A3" s="22"/>
      <c r="B3" s="22"/>
      <c r="C3" s="22"/>
      <c r="D3" s="22"/>
      <c r="E3" s="23" t="s">
        <v>37</v>
      </c>
      <c r="F3" s="23" t="s">
        <v>38</v>
      </c>
    </row>
    <row r="4" s="26" customFormat="true" ht="42.5" hidden="false" customHeight="true" outlineLevel="0" collapsed="false">
      <c r="A4" s="24" t="s">
        <v>39</v>
      </c>
      <c r="B4" s="24"/>
      <c r="C4" s="24"/>
      <c r="D4" s="24"/>
      <c r="E4" s="24"/>
      <c r="F4" s="24"/>
      <c r="G4" s="25"/>
    </row>
    <row r="5" s="27" customFormat="true" ht="28.35" hidden="false" customHeight="true" outlineLevel="0" collapsed="false">
      <c r="E5" s="18"/>
      <c r="F5" s="18"/>
      <c r="G5" s="25"/>
    </row>
    <row r="6" s="27" customFormat="true" ht="28.35" hidden="false" customHeight="true" outlineLevel="0" collapsed="false">
      <c r="A6" s="28" t="s">
        <v>40</v>
      </c>
      <c r="B6" s="28"/>
      <c r="C6" s="28"/>
      <c r="D6" s="28"/>
      <c r="E6" s="18" t="str">
        <f aca="false">IF(Dateneingabe!G10&lt;68,"out of range",IF(Dateneingabe!G10&lt;75,375-((74-Dateneingabe!G10)*10),IF(Dateneingabe!G10&lt;84,487-((83-Dateneingabe!G10)*12.5),IF(Dateneingabe!G10&lt;89,560-(88-Dateneingabe!G10)*15,IF(Dateneingabe!G10=89,580,IF(Dateneingabe!G10=90,600,IF(Dateneingabe!G10=91,615,IF(Dateneingabe!G10=92,630,IF(Dateneingabe!G10&lt;99,750-((98-Dateneingabe!G10)*20),IF(Dateneingabe!G10&lt;106,925-((105-Dateneingabe!G10)*25),"out of range"))))))))))</f>
        <v>out of range</v>
      </c>
      <c r="F6" s="18" t="n">
        <f aca="false">IF(Dateneingabe!G21&gt;0,Dateneingabe!G21,Dateneingabe!G31)</f>
        <v>0</v>
      </c>
      <c r="G6" s="25" t="str">
        <f aca="false">IF(F6&lt;=E6,"OK","UMLADEN!")</f>
        <v>OK</v>
      </c>
    </row>
    <row r="7" s="27" customFormat="true" ht="28.35" hidden="false" customHeight="true" outlineLevel="0" collapsed="false">
      <c r="A7" s="28" t="s">
        <v>41</v>
      </c>
      <c r="B7" s="28"/>
      <c r="C7" s="28"/>
      <c r="D7" s="28"/>
      <c r="E7" s="18" t="str">
        <f aca="false">E6</f>
        <v>out of range</v>
      </c>
      <c r="F7" s="18" t="n">
        <f aca="false">IF(Dateneingabe!G22&gt;0,Dateneingabe!G22,Dateneingabe!G35-Dateneingabe!G31)</f>
        <v>0</v>
      </c>
      <c r="G7" s="25" t="str">
        <f aca="false">IF(F7&lt;=E7,"OK","UMLADEN!")</f>
        <v>OK</v>
      </c>
    </row>
    <row r="8" s="27" customFormat="true" ht="28.35" hidden="false" customHeight="true" outlineLevel="0" collapsed="false">
      <c r="A8" s="28" t="s">
        <v>42</v>
      </c>
      <c r="B8" s="28"/>
      <c r="C8" s="28"/>
      <c r="D8" s="28"/>
      <c r="E8" s="18" t="str">
        <f aca="false">IF(Dateneingabe!G11&lt;68,"out of range",IF(Dateneingabe!G11&lt;75,375-((74-Dateneingabe!G11)*10),IF(Dateneingabe!G11&lt;84,487-((83-Dateneingabe!G11)*12.5),IF(Dateneingabe!G11&lt;89,560-(88-Dateneingabe!G11)*15,IF(Dateneingabe!G11=89,580,IF(Dateneingabe!G11=90,600,IF(Dateneingabe!G11=91,615,IF(Dateneingabe!G11=92,630,IF(Dateneingabe!G11&lt;99,750-((98-Dateneingabe!G11)*20),IF(Dateneingabe!G11&lt;106,925-((105-Dateneingabe!G11)*25),"out of range"))))))))))</f>
        <v>out of range</v>
      </c>
      <c r="F8" s="18" t="n">
        <f aca="false">IF(Dateneingabe!G23&gt;0,Dateneingabe!G23,Dateneingabe!G32-F6)</f>
        <v>0</v>
      </c>
      <c r="G8" s="25" t="str">
        <f aca="false">IF(F8&lt;=E8,"OK","UMLADEN!")</f>
        <v>OK</v>
      </c>
    </row>
    <row r="9" s="27" customFormat="true" ht="28.35" hidden="false" customHeight="true" outlineLevel="0" collapsed="false">
      <c r="A9" s="28" t="s">
        <v>43</v>
      </c>
      <c r="B9" s="28"/>
      <c r="C9" s="28"/>
      <c r="D9" s="28"/>
      <c r="E9" s="18" t="str">
        <f aca="false">E8</f>
        <v>out of range</v>
      </c>
      <c r="F9" s="18" t="n">
        <f aca="false">IF(Dateneingabe!G24&gt;0,Dateneingabe!G24,Dateneingabe!G36-F10-F8)</f>
        <v>0</v>
      </c>
      <c r="G9" s="25" t="str">
        <f aca="false">IF(F9&lt;=E9,"OK","UMLADEN!")</f>
        <v>OK</v>
      </c>
    </row>
    <row r="10" s="27" customFormat="true" ht="28.35" hidden="false" customHeight="true" outlineLevel="0" collapsed="false">
      <c r="A10" s="28" t="s">
        <v>44</v>
      </c>
      <c r="B10" s="28"/>
      <c r="C10" s="28"/>
      <c r="D10" s="28"/>
      <c r="E10" s="18" t="n">
        <f aca="false">Dateneingabe!G6</f>
        <v>0</v>
      </c>
      <c r="F10" s="18" t="n">
        <f aca="false">SUM(F6:F7)</f>
        <v>0</v>
      </c>
      <c r="G10" s="25" t="str">
        <f aca="false">IF(F10&lt;=E10,"OK","UMLADEN!")</f>
        <v>OK</v>
      </c>
    </row>
    <row r="11" s="27" customFormat="true" ht="28.35" hidden="false" customHeight="true" outlineLevel="0" collapsed="false">
      <c r="A11" s="28" t="s">
        <v>45</v>
      </c>
      <c r="B11" s="28"/>
      <c r="C11" s="28"/>
      <c r="D11" s="28"/>
      <c r="E11" s="18" t="n">
        <f aca="false">Dateneingabe!G7</f>
        <v>0</v>
      </c>
      <c r="F11" s="18" t="n">
        <f aca="false">F8+F9</f>
        <v>0</v>
      </c>
      <c r="G11" s="25" t="str">
        <f aca="false">IF(F11&lt;=E11,"OK","UMLADEN!")</f>
        <v>OK</v>
      </c>
    </row>
    <row r="12" s="27" customFormat="true" ht="28.35" hidden="false" customHeight="true" outlineLevel="0" collapsed="false">
      <c r="A12" s="28" t="s">
        <v>46</v>
      </c>
      <c r="B12" s="28"/>
      <c r="C12" s="28"/>
      <c r="D12" s="28"/>
      <c r="E12" s="18" t="n">
        <f aca="false">Dateneingabe!G5</f>
        <v>0</v>
      </c>
      <c r="F12" s="18" t="n">
        <f aca="false">F10+F11</f>
        <v>0</v>
      </c>
      <c r="G12" s="25" t="str">
        <f aca="false">IF(F12&lt;=E12,"OK","UMLADEN!")</f>
        <v>OK</v>
      </c>
    </row>
    <row r="13" s="27" customFormat="true" ht="28.35" hidden="false" customHeight="true" outlineLevel="0" collapsed="false">
      <c r="A13" s="28" t="s">
        <v>35</v>
      </c>
      <c r="B13" s="28"/>
      <c r="C13" s="28"/>
      <c r="D13" s="28"/>
      <c r="E13" s="18" t="n">
        <f aca="false">IF(Dateneingabe!G9&gt;Dateneingabe!G16,Dateneingabe!G16,Dateneingabe!G9)</f>
        <v>0</v>
      </c>
      <c r="F13" s="18" t="n">
        <f aca="false">Dateneingabe!G41</f>
        <v>0</v>
      </c>
      <c r="G13" s="25" t="str">
        <f aca="false">IF(F13&lt;=E34,"zuwenig",IF(F13&lt;E13,"OK","zuviel"))</f>
        <v>zuwenig</v>
      </c>
    </row>
    <row r="14" s="27" customFormat="true" ht="28.35" hidden="false" customHeight="true" outlineLevel="0" collapsed="false">
      <c r="A14" s="28" t="s">
        <v>47</v>
      </c>
      <c r="B14" s="28"/>
      <c r="C14" s="28"/>
      <c r="D14" s="28"/>
      <c r="E14" s="18" t="n">
        <f aca="false">Dateneingabe!G8</f>
        <v>0</v>
      </c>
      <c r="F14" s="18" t="n">
        <f aca="false">F24-F13</f>
        <v>0</v>
      </c>
      <c r="G14" s="25" t="str">
        <f aca="false">IF(F14&lt;=E14,"OK","UMLADEN!")</f>
        <v>OK</v>
      </c>
    </row>
    <row r="15" s="27" customFormat="true" ht="28.35" hidden="false" customHeight="true" outlineLevel="0" collapsed="false">
      <c r="E15" s="18"/>
      <c r="F15" s="18"/>
      <c r="G15" s="25"/>
    </row>
    <row r="16" s="27" customFormat="true" ht="28.35" hidden="false" customHeight="true" outlineLevel="0" collapsed="false">
      <c r="A16" s="24" t="s">
        <v>48</v>
      </c>
      <c r="B16" s="24"/>
      <c r="C16" s="24"/>
      <c r="D16" s="24"/>
      <c r="E16" s="24"/>
      <c r="F16" s="24"/>
      <c r="G16" s="25"/>
    </row>
    <row r="17" s="27" customFormat="true" ht="28.35" hidden="false" customHeight="true" outlineLevel="0" collapsed="false">
      <c r="E17" s="18"/>
      <c r="F17" s="18"/>
      <c r="G17" s="25"/>
    </row>
    <row r="18" s="27" customFormat="true" ht="28.35" hidden="false" customHeight="true" outlineLevel="0" collapsed="false">
      <c r="A18" s="28" t="s">
        <v>49</v>
      </c>
      <c r="B18" s="28"/>
      <c r="C18" s="28"/>
      <c r="D18" s="28"/>
      <c r="E18" s="18" t="str">
        <f aca="false">IF(Dateneingabe!G17&lt;68,"out of range",IF(Dateneingabe!G17&lt;75,375-((74-Dateneingabe!G17)*10),IF(Dateneingabe!G17&lt;84,487-((83-Dateneingabe!G17)*12.5),IF(Dateneingabe!G17&lt;89,560-(88-Dateneingabe!G17)*15,IF(Dateneingabe!G17=89,580,IF(Dateneingabe!G17=90,600,IF(Dateneingabe!G17=91,615,IF(Dateneingabe!G17=92,630,IF(Dateneingabe!G17&lt;99,750-((98-Dateneingabe!G17)*20),IF(Dateneingabe!G17&lt;106,925-((105-Dateneingabe!G17)*25),"out of range"))))))))))</f>
        <v>out of range</v>
      </c>
      <c r="F18" s="18" t="n">
        <f aca="false">IF(Dateneingabe!G25&gt;0,Dateneingabe!G25,Dateneingabe!G33)</f>
        <v>0</v>
      </c>
      <c r="G18" s="25" t="str">
        <f aca="false">IF(F18&lt;=E18,"OK","UMLADEN!")</f>
        <v>OK</v>
      </c>
    </row>
    <row r="19" s="27" customFormat="true" ht="28.35" hidden="false" customHeight="true" outlineLevel="0" collapsed="false">
      <c r="A19" s="28" t="s">
        <v>50</v>
      </c>
      <c r="B19" s="28"/>
      <c r="C19" s="28"/>
      <c r="D19" s="28"/>
      <c r="E19" s="18" t="str">
        <f aca="false">E18</f>
        <v>out of range</v>
      </c>
      <c r="F19" s="18" t="n">
        <f aca="false">IF(Dateneingabe!G26&gt;0,Dateneingabe!G26,Dateneingabe!G37-F18)</f>
        <v>0</v>
      </c>
      <c r="G19" s="25" t="str">
        <f aca="false">IF(F19&lt;=E19,"OK","UMLADEN!")</f>
        <v>OK</v>
      </c>
    </row>
    <row r="20" s="27" customFormat="true" ht="28.35" hidden="false" customHeight="true" outlineLevel="0" collapsed="false">
      <c r="A20" s="28" t="s">
        <v>51</v>
      </c>
      <c r="B20" s="28"/>
      <c r="C20" s="28"/>
      <c r="D20" s="28"/>
      <c r="E20" s="18" t="n">
        <f aca="false">IF(F20&gt;0,E19,0)</f>
        <v>0</v>
      </c>
      <c r="F20" s="18" t="n">
        <f aca="false">IF(Dateneingabe!G27&gt;0,Dateneingabe!G27,IF(Dateneingabe!G34&gt;0,Dateneingabe!G34-F18,0))</f>
        <v>0</v>
      </c>
      <c r="G20" s="25" t="str">
        <f aca="false">IF(F20&lt;=E20,"OK","UMLADEN!")</f>
        <v>OK</v>
      </c>
    </row>
    <row r="21" s="27" customFormat="true" ht="28.35" hidden="false" customHeight="true" outlineLevel="0" collapsed="false">
      <c r="A21" s="28" t="s">
        <v>52</v>
      </c>
      <c r="B21" s="28"/>
      <c r="C21" s="28"/>
      <c r="D21" s="28"/>
      <c r="E21" s="18" t="n">
        <f aca="false">IF(F21&gt;0,E20,0)</f>
        <v>0</v>
      </c>
      <c r="F21" s="18" t="n">
        <f aca="false">IF(Dateneingabe!G28&gt;0,Dateneingabe!G28,IF(Dateneingabe!G38&gt;0,Dateneingabe!G38-F22-F20,0))</f>
        <v>0</v>
      </c>
      <c r="G21" s="25" t="str">
        <f aca="false">IF(F21&lt;=E21,"OK","UMLADEN!")</f>
        <v>OK</v>
      </c>
    </row>
    <row r="22" s="27" customFormat="true" ht="28.35" hidden="false" customHeight="true" outlineLevel="0" collapsed="false">
      <c r="A22" s="28" t="s">
        <v>53</v>
      </c>
      <c r="B22" s="28"/>
      <c r="C22" s="28"/>
      <c r="D22" s="28"/>
      <c r="E22" s="18" t="n">
        <f aca="false">Dateneingabe!G14</f>
        <v>0</v>
      </c>
      <c r="F22" s="18" t="n">
        <f aca="false">F18+F19</f>
        <v>0</v>
      </c>
      <c r="G22" s="25" t="str">
        <f aca="false">IF(F22&lt;=E22,"OK","UMLADEN!")</f>
        <v>OK</v>
      </c>
    </row>
    <row r="23" s="27" customFormat="true" ht="28.35" hidden="false" customHeight="true" outlineLevel="0" collapsed="false">
      <c r="A23" s="28" t="s">
        <v>54</v>
      </c>
      <c r="B23" s="28"/>
      <c r="C23" s="28"/>
      <c r="D23" s="28"/>
      <c r="E23" s="18" t="n">
        <f aca="false">Dateneingabe!G15</f>
        <v>0</v>
      </c>
      <c r="F23" s="18" t="n">
        <f aca="false">F20+F21</f>
        <v>0</v>
      </c>
      <c r="G23" s="25" t="str">
        <f aca="false">IF(F23&lt;=E23,"OK","UMLADEN!")</f>
        <v>OK</v>
      </c>
    </row>
    <row r="24" s="27" customFormat="true" ht="28.35" hidden="false" customHeight="true" outlineLevel="0" collapsed="false">
      <c r="A24" s="28" t="s">
        <v>46</v>
      </c>
      <c r="B24" s="28"/>
      <c r="C24" s="28"/>
      <c r="D24" s="28"/>
      <c r="E24" s="18" t="n">
        <f aca="false">Dateneingabe!G13</f>
        <v>0</v>
      </c>
      <c r="F24" s="18" t="n">
        <f aca="false">F22+F23+F13</f>
        <v>0</v>
      </c>
      <c r="G24" s="25" t="str">
        <f aca="false">IF(F24&lt;=E24,"OK","UMLADEN!")</f>
        <v>OK</v>
      </c>
    </row>
    <row r="25" s="27" customFormat="true" ht="28.35" hidden="false" customHeight="true" outlineLevel="0" collapsed="false">
      <c r="A25" s="28"/>
      <c r="B25" s="28"/>
      <c r="C25" s="28"/>
      <c r="D25" s="28"/>
      <c r="E25" s="18"/>
      <c r="F25" s="18"/>
      <c r="G25" s="25"/>
    </row>
    <row r="26" s="27" customFormat="true" ht="28.35" hidden="false" customHeight="true" outlineLevel="0" collapsed="false">
      <c r="A26" s="24" t="s">
        <v>55</v>
      </c>
      <c r="B26" s="24"/>
      <c r="C26" s="24"/>
      <c r="D26" s="24"/>
      <c r="E26" s="24"/>
      <c r="F26" s="24"/>
      <c r="G26" s="25"/>
    </row>
    <row r="27" s="27" customFormat="true" ht="12.75" hidden="false" customHeight="false" outlineLevel="0" collapsed="false">
      <c r="E27" s="18"/>
      <c r="F27" s="18"/>
      <c r="G27" s="25"/>
    </row>
    <row r="28" s="27" customFormat="true" ht="28.35" hidden="false" customHeight="true" outlineLevel="0" collapsed="false">
      <c r="A28" s="28" t="s">
        <v>46</v>
      </c>
      <c r="B28" s="28"/>
      <c r="C28" s="28"/>
      <c r="D28" s="28"/>
      <c r="E28" s="18" t="n">
        <f aca="false">IF((E12+E24-E33)&gt;Dateneingabe!G12,Dateneingabe!G12,E12+E24-E33)</f>
        <v>0</v>
      </c>
      <c r="F28" s="18" t="n">
        <f aca="false">F24+F12-F13</f>
        <v>0</v>
      </c>
      <c r="G28" s="25" t="str">
        <f aca="false">IF(F28&lt;=E28,"OK","UMLADEN!")</f>
        <v>OK</v>
      </c>
    </row>
    <row r="29" s="27" customFormat="true" ht="12.75" hidden="false" customHeight="false" outlineLevel="0" collapsed="false">
      <c r="A29" s="28"/>
      <c r="B29" s="28"/>
      <c r="C29" s="28"/>
      <c r="D29" s="28"/>
      <c r="E29" s="18"/>
      <c r="F29" s="18"/>
      <c r="G29" s="25"/>
    </row>
    <row r="30" s="27" customFormat="true" ht="12.75" hidden="false" customHeight="true" outlineLevel="0" collapsed="false">
      <c r="A30" s="28"/>
      <c r="B30" s="28"/>
      <c r="C30" s="28"/>
      <c r="D30" s="28"/>
      <c r="E30" s="18"/>
      <c r="F30" s="18"/>
      <c r="G30" s="25"/>
    </row>
    <row r="31" s="27" customFormat="true" ht="12.75" hidden="false" customHeight="false" outlineLevel="0" collapsed="false">
      <c r="A31" s="28"/>
      <c r="B31" s="28"/>
      <c r="C31" s="28"/>
      <c r="D31" s="28"/>
      <c r="E31" s="18"/>
      <c r="F31" s="18"/>
      <c r="G31" s="25"/>
    </row>
    <row r="32" s="27" customFormat="true" ht="12.75" hidden="false" customHeight="false" outlineLevel="0" collapsed="false">
      <c r="A32" s="29" t="s">
        <v>56</v>
      </c>
      <c r="B32" s="29"/>
      <c r="C32" s="29"/>
      <c r="D32" s="29"/>
      <c r="E32" s="30"/>
      <c r="F32" s="18"/>
      <c r="G32" s="25"/>
    </row>
    <row r="33" customFormat="false" ht="12.75" hidden="false" customHeight="true" outlineLevel="0" collapsed="false">
      <c r="A33" s="31" t="s">
        <v>57</v>
      </c>
      <c r="B33" s="31"/>
      <c r="C33" s="31"/>
      <c r="D33" s="31"/>
      <c r="E33" s="30" t="n">
        <f aca="false">IF(Dateneingabe!G9&gt;Dateneingabe!G16,Dateneingabe!G9,Dateneingabe!G16)</f>
        <v>0</v>
      </c>
    </row>
    <row r="34" customFormat="false" ht="12.75" hidden="false" customHeight="true" outlineLevel="0" collapsed="false">
      <c r="A34" s="31" t="s">
        <v>58</v>
      </c>
      <c r="B34" s="31"/>
      <c r="C34" s="31"/>
      <c r="D34" s="31"/>
      <c r="E34" s="30" t="n">
        <f aca="false">IF(F28*0.04&gt;25,25,F28*0.04)</f>
        <v>0</v>
      </c>
    </row>
    <row r="35" customFormat="false" ht="12.75" hidden="false" customHeight="false" outlineLevel="0" collapsed="false">
      <c r="A35" s="28"/>
      <c r="B35" s="28"/>
      <c r="C35" s="28"/>
      <c r="D35" s="28"/>
    </row>
  </sheetData>
  <mergeCells count="30">
    <mergeCell ref="A1:G1"/>
    <mergeCell ref="A3:D3"/>
    <mergeCell ref="A4:F4"/>
    <mergeCell ref="A6:D6"/>
    <mergeCell ref="A7:D7"/>
    <mergeCell ref="A8:D8"/>
    <mergeCell ref="A9:D9"/>
    <mergeCell ref="A10:D10"/>
    <mergeCell ref="A11:D11"/>
    <mergeCell ref="A12:D12"/>
    <mergeCell ref="A13:D13"/>
    <mergeCell ref="A14:D14"/>
    <mergeCell ref="A16:F16"/>
    <mergeCell ref="A18:D18"/>
    <mergeCell ref="A19:D19"/>
    <mergeCell ref="A20:D20"/>
    <mergeCell ref="A21:D21"/>
    <mergeCell ref="A22:D22"/>
    <mergeCell ref="A23:D23"/>
    <mergeCell ref="A24:D24"/>
    <mergeCell ref="A25:D25"/>
    <mergeCell ref="A26:F26"/>
    <mergeCell ref="A28:D28"/>
    <mergeCell ref="A29:D29"/>
    <mergeCell ref="A30:D30"/>
    <mergeCell ref="A31:D31"/>
    <mergeCell ref="A32:D32"/>
    <mergeCell ref="A33:D33"/>
    <mergeCell ref="A34:D34"/>
    <mergeCell ref="A35:D35"/>
  </mergeCells>
  <printOptions headings="false" gridLines="false" gridLinesSet="true" horizontalCentered="false" verticalCentered="false"/>
  <pageMargins left="0.7875" right="0.7875" top="0.7875" bottom="1.02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1:54:41Z</dcterms:created>
  <dc:creator/>
  <dc:description/>
  <dc:language>en-US</dc:language>
  <cp:lastModifiedBy/>
  <dcterms:modified xsi:type="dcterms:W3CDTF">2021-03-30T07:44:49Z</dcterms:modified>
  <cp:revision>57</cp:revision>
  <dc:subject/>
  <dc:title/>
</cp:coreProperties>
</file>